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English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Kalkulator für Motorino Diavolo N° 1</t>
  </si>
  <si>
    <t xml:space="preserve">Dichtung</t>
  </si>
  <si>
    <t xml:space="preserve">Steg</t>
  </si>
  <si>
    <t xml:space="preserve">Nut</t>
  </si>
  <si>
    <t xml:space="preserve">Nutenstein</t>
  </si>
  <si>
    <t xml:space="preserve">Gang</t>
  </si>
  <si>
    <t xml:space="preserve">innen</t>
  </si>
  <si>
    <t xml:space="preserve">aussen</t>
  </si>
  <si>
    <t xml:space="preserve">Raste</t>
  </si>
  <si>
    <t xml:space="preserve">Getr.</t>
  </si>
  <si>
    <t xml:space="preserve">Abweichung</t>
  </si>
  <si>
    <t xml:space="preserve">Spiel</t>
  </si>
  <si>
    <t xml:space="preserve">Überd.</t>
  </si>
  <si>
    <t xml:space="preserve">LL</t>
  </si>
  <si>
    <t xml:space="preserve">Calculator for Motorino Diavolo N° 1</t>
  </si>
  <si>
    <t xml:space="preserve">Gasket</t>
  </si>
  <si>
    <t xml:space="preserve">Support</t>
  </si>
  <si>
    <t xml:space="preserve">Slot nut</t>
  </si>
  <si>
    <t xml:space="preserve">Gear</t>
  </si>
  <si>
    <t xml:space="preserve">inner/innen</t>
  </si>
  <si>
    <t xml:space="preserve">outer/aussen</t>
  </si>
  <si>
    <t xml:space="preserve">Gearbox</t>
  </si>
  <si>
    <t xml:space="preserve">difference</t>
  </si>
  <si>
    <t xml:space="preserve">Lash</t>
  </si>
  <si>
    <t xml:space="preserve">Over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color rgb="FFFF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0</xdr:row>
      <xdr:rowOff>66240</xdr:rowOff>
    </xdr:from>
    <xdr:to>
      <xdr:col>8</xdr:col>
      <xdr:colOff>804600</xdr:colOff>
      <xdr:row>6</xdr:row>
      <xdr:rowOff>662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148200" y="66240"/>
          <a:ext cx="2996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14480</xdr:rowOff>
    </xdr:from>
    <xdr:to>
      <xdr:col>10</xdr:col>
      <xdr:colOff>50400</xdr:colOff>
      <xdr:row>40</xdr:row>
      <xdr:rowOff>16164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0" y="2381400"/>
          <a:ext cx="6365520" cy="42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0</xdr:row>
      <xdr:rowOff>66240</xdr:rowOff>
    </xdr:from>
    <xdr:to>
      <xdr:col>8</xdr:col>
      <xdr:colOff>241920</xdr:colOff>
      <xdr:row>6</xdr:row>
      <xdr:rowOff>662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3208320" y="66240"/>
          <a:ext cx="2434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14480</xdr:rowOff>
    </xdr:from>
    <xdr:to>
      <xdr:col>7</xdr:col>
      <xdr:colOff>392040</xdr:colOff>
      <xdr:row>40</xdr:row>
      <xdr:rowOff>16164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0" y="2381400"/>
          <a:ext cx="5340600" cy="42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1" width="6.41"/>
    <col collapsed="false" customWidth="false" hidden="false" outlineLevel="0" max="9" min="9" style="1" width="11.42"/>
    <col collapsed="false" customWidth="true" hidden="false" outlineLevel="0" max="10" min="10" style="1" width="2.42"/>
    <col collapsed="false" customWidth="true" hidden="false" outlineLevel="0" max="11" min="11" style="1" width="3.14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  <c r="B1" s="4" t="s">
        <v>0</v>
      </c>
      <c r="C1" s="4"/>
      <c r="D1" s="5"/>
      <c r="E1" s="3"/>
      <c r="F1" s="3"/>
      <c r="G1" s="6"/>
      <c r="H1" s="3"/>
      <c r="I1" s="3"/>
      <c r="J1" s="3"/>
    </row>
    <row r="2" customFormat="false" ht="12.75" hidden="false" customHeight="false" outlineLevel="0" collapsed="false">
      <c r="A2" s="3"/>
      <c r="B2" s="7"/>
      <c r="C2" s="7"/>
      <c r="D2" s="8"/>
      <c r="E2" s="3"/>
      <c r="F2" s="3"/>
      <c r="G2" s="6"/>
      <c r="H2" s="3"/>
      <c r="I2" s="3"/>
      <c r="J2" s="3"/>
    </row>
    <row r="3" customFormat="false" ht="12.75" hidden="false" customHeight="false" outlineLevel="0" collapsed="false">
      <c r="A3" s="3"/>
      <c r="B3" s="9" t="s">
        <v>1</v>
      </c>
      <c r="C3" s="10"/>
      <c r="D3" s="11" t="n">
        <v>0.95</v>
      </c>
      <c r="E3" s="3"/>
      <c r="F3" s="3"/>
      <c r="G3" s="6"/>
      <c r="H3" s="3"/>
      <c r="I3" s="3"/>
      <c r="J3" s="3"/>
    </row>
    <row r="4" customFormat="false" ht="12.75" hidden="false" customHeight="false" outlineLevel="0" collapsed="false">
      <c r="A4" s="3"/>
      <c r="B4" s="9" t="s">
        <v>2</v>
      </c>
      <c r="C4" s="10"/>
      <c r="D4" s="12" t="n">
        <v>2</v>
      </c>
      <c r="E4" s="3"/>
      <c r="F4" s="3"/>
      <c r="G4" s="6"/>
      <c r="H4" s="3"/>
      <c r="I4" s="3"/>
      <c r="J4" s="3"/>
    </row>
    <row r="5" customFormat="false" ht="12.75" hidden="false" customHeight="false" outlineLevel="0" collapsed="false">
      <c r="A5" s="3"/>
      <c r="B5" s="9" t="s">
        <v>3</v>
      </c>
      <c r="C5" s="10"/>
      <c r="D5" s="12" t="n">
        <v>9.15</v>
      </c>
      <c r="E5" s="3"/>
      <c r="F5" s="3"/>
      <c r="G5" s="6"/>
      <c r="H5" s="3"/>
      <c r="I5" s="3"/>
      <c r="J5" s="3"/>
    </row>
    <row r="6" customFormat="false" ht="12.75" hidden="false" customHeight="false" outlineLevel="0" collapsed="false">
      <c r="A6" s="3"/>
      <c r="B6" s="9" t="s">
        <v>4</v>
      </c>
      <c r="C6" s="10"/>
      <c r="D6" s="12" t="n">
        <v>9</v>
      </c>
      <c r="E6" s="3"/>
      <c r="F6" s="3"/>
      <c r="G6" s="6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6"/>
      <c r="H7" s="3"/>
      <c r="I7" s="3"/>
      <c r="J7" s="3"/>
    </row>
    <row r="8" s="18" customFormat="true" ht="12.75" hidden="false" customHeight="false" outlineLevel="0" collapsed="false">
      <c r="A8" s="13"/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6" t="s">
        <v>10</v>
      </c>
      <c r="H8" s="15" t="s">
        <v>11</v>
      </c>
      <c r="I8" s="17" t="s">
        <v>12</v>
      </c>
      <c r="J8" s="13"/>
    </row>
    <row r="9" customFormat="false" ht="12.75" hidden="false" customHeight="false" outlineLevel="0" collapsed="false">
      <c r="A9" s="3"/>
      <c r="B9" s="19" t="n">
        <v>1</v>
      </c>
      <c r="C9" s="12" t="n">
        <v>30.37</v>
      </c>
      <c r="D9" s="12" t="n">
        <v>36.48</v>
      </c>
      <c r="E9" s="12" t="n">
        <v>24.04</v>
      </c>
      <c r="F9" s="20" t="n">
        <f aca="false">D9-D4-D5/2-D6/2-D3</f>
        <v>24.455</v>
      </c>
      <c r="G9" s="21" t="n">
        <f aca="false">E9-F9</f>
        <v>-0.414999999999999</v>
      </c>
      <c r="H9" s="10" t="n">
        <f aca="false">F9-E9</f>
        <v>0.414999999999999</v>
      </c>
      <c r="I9" s="22" t="n">
        <f aca="false">(E9+D$3+D$6/2)-(C9-D$4-D$5/2)</f>
        <v>5.695</v>
      </c>
      <c r="J9" s="3"/>
    </row>
    <row r="10" customFormat="false" ht="12.75" hidden="false" customHeight="false" outlineLevel="0" collapsed="false">
      <c r="A10" s="3"/>
      <c r="B10" s="19" t="s">
        <v>13</v>
      </c>
      <c r="C10" s="23"/>
      <c r="D10" s="23"/>
      <c r="E10" s="12" t="n">
        <v>17.33</v>
      </c>
      <c r="F10" s="20" t="n">
        <f aca="false">(C9+D11)/2-D4-D5/2-D6/2-D3</f>
        <v>16.935</v>
      </c>
      <c r="G10" s="21" t="n">
        <f aca="false">E10-F10</f>
        <v>0.394999999999996</v>
      </c>
      <c r="H10" s="10" t="n">
        <f aca="false">(C9-D11)/2-ABS(G10)</f>
        <v>1.015</v>
      </c>
      <c r="I10" s="22" t="n">
        <f aca="false">(E10+D$3+D$6/2)-(C10-D$4-D$5/2)</f>
        <v>29.355</v>
      </c>
      <c r="J10" s="3"/>
    </row>
    <row r="11" customFormat="false" ht="12.75" hidden="false" customHeight="false" outlineLevel="0" collapsed="false">
      <c r="A11" s="3"/>
      <c r="B11" s="19" t="n">
        <v>2</v>
      </c>
      <c r="C11" s="12" t="n">
        <v>17.76</v>
      </c>
      <c r="D11" s="12" t="n">
        <v>27.55</v>
      </c>
      <c r="E11" s="12" t="n">
        <v>10.78</v>
      </c>
      <c r="F11" s="20" t="n">
        <f aca="false">(C11+D11)/2-D4-D5/2-D6/2-D3</f>
        <v>10.63</v>
      </c>
      <c r="G11" s="21" t="n">
        <f aca="false">E11-F11</f>
        <v>0.149999999999997</v>
      </c>
      <c r="H11" s="10" t="n">
        <f aca="false">(C10-D12)/2-ABS(G11)</f>
        <v>-8.67</v>
      </c>
      <c r="I11" s="22" t="n">
        <f aca="false">(D11-C11)/2</f>
        <v>4.895</v>
      </c>
      <c r="J11" s="3"/>
    </row>
    <row r="12" customFormat="false" ht="12.75" hidden="false" customHeight="false" outlineLevel="0" collapsed="false">
      <c r="A12" s="3"/>
      <c r="B12" s="19" t="n">
        <v>3</v>
      </c>
      <c r="C12" s="12" t="n">
        <v>7.35</v>
      </c>
      <c r="D12" s="12" t="n">
        <v>17.04</v>
      </c>
      <c r="E12" s="12" t="n">
        <v>0.03</v>
      </c>
      <c r="F12" s="20" t="n">
        <f aca="false">(C12+D12)/2-D4-D5/2-D6/2-D3</f>
        <v>0.17</v>
      </c>
      <c r="G12" s="21" t="n">
        <f aca="false">E12-F12</f>
        <v>-0.14</v>
      </c>
      <c r="H12" s="10" t="n">
        <f aca="false">(C11-D13)/2-ABS(G12)</f>
        <v>5.375</v>
      </c>
      <c r="I12" s="22" t="n">
        <f aca="false">(D12-C12)/2</f>
        <v>4.845</v>
      </c>
      <c r="J12" s="3"/>
    </row>
    <row r="13" customFormat="false" ht="12.75" hidden="false" customHeight="false" outlineLevel="0" collapsed="false">
      <c r="A13" s="3"/>
      <c r="B13" s="24" t="n">
        <v>4</v>
      </c>
      <c r="C13" s="25" t="n">
        <v>1.39</v>
      </c>
      <c r="D13" s="25" t="n">
        <v>6.73</v>
      </c>
      <c r="E13" s="25" t="n">
        <v>-10.55</v>
      </c>
      <c r="F13" s="26" t="n">
        <f aca="false">C13-D4-D5/2-D6/2-D3</f>
        <v>-10.635</v>
      </c>
      <c r="G13" s="27" t="n">
        <f aca="false">E13-F13</f>
        <v>0.0849999999999991</v>
      </c>
      <c r="H13" s="28" t="n">
        <f aca="false">E13-F13</f>
        <v>0.0849999999999991</v>
      </c>
      <c r="I13" s="29" t="n">
        <f aca="false">(D13-D$4-D$5/2)-(E13+D$3+D$6/2)</f>
        <v>5.255</v>
      </c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6"/>
      <c r="H14" s="3"/>
      <c r="I14" s="3"/>
      <c r="J14" s="3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1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0"/>
      <c r="I18" s="30"/>
      <c r="J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0"/>
      <c r="I19" s="30"/>
      <c r="J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0"/>
      <c r="I22" s="30"/>
      <c r="J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0"/>
      <c r="I23" s="30"/>
      <c r="J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0"/>
      <c r="I24" s="30"/>
      <c r="J24" s="30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1" width="6.41"/>
    <col collapsed="false" customWidth="false" hidden="false" outlineLevel="0" max="9" min="9" style="1" width="11.42"/>
    <col collapsed="false" customWidth="true" hidden="false" outlineLevel="0" max="10" min="10" style="1" width="2.42"/>
    <col collapsed="false" customWidth="true" hidden="false" outlineLevel="0" max="11" min="11" style="1" width="3.14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  <c r="B1" s="4" t="s">
        <v>14</v>
      </c>
      <c r="C1" s="4"/>
      <c r="D1" s="5"/>
      <c r="E1" s="3"/>
      <c r="F1" s="3"/>
      <c r="G1" s="6"/>
      <c r="H1" s="3"/>
      <c r="I1" s="3"/>
      <c r="J1" s="3"/>
    </row>
    <row r="2" customFormat="false" ht="12.75" hidden="false" customHeight="false" outlineLevel="0" collapsed="false">
      <c r="A2" s="3"/>
      <c r="B2" s="7"/>
      <c r="C2" s="7"/>
      <c r="D2" s="8"/>
      <c r="E2" s="3"/>
      <c r="F2" s="3"/>
      <c r="G2" s="6"/>
      <c r="H2" s="3"/>
      <c r="I2" s="3"/>
      <c r="J2" s="3"/>
    </row>
    <row r="3" customFormat="false" ht="12.75" hidden="false" customHeight="false" outlineLevel="0" collapsed="false">
      <c r="A3" s="3"/>
      <c r="B3" s="9" t="s">
        <v>15</v>
      </c>
      <c r="C3" s="10"/>
      <c r="D3" s="11" t="n">
        <v>0.95</v>
      </c>
      <c r="E3" s="3"/>
      <c r="F3" s="3"/>
      <c r="G3" s="6"/>
      <c r="H3" s="3"/>
      <c r="I3" s="3"/>
      <c r="J3" s="3"/>
    </row>
    <row r="4" customFormat="false" ht="12.75" hidden="false" customHeight="false" outlineLevel="0" collapsed="false">
      <c r="A4" s="3"/>
      <c r="B4" s="9" t="s">
        <v>16</v>
      </c>
      <c r="C4" s="10"/>
      <c r="D4" s="12" t="n">
        <v>2</v>
      </c>
      <c r="E4" s="3"/>
      <c r="F4" s="3"/>
      <c r="G4" s="6"/>
      <c r="H4" s="3"/>
      <c r="I4" s="3"/>
      <c r="J4" s="3"/>
    </row>
    <row r="5" customFormat="false" ht="12.75" hidden="false" customHeight="false" outlineLevel="0" collapsed="false">
      <c r="A5" s="3"/>
      <c r="B5" s="9" t="s">
        <v>3</v>
      </c>
      <c r="C5" s="10"/>
      <c r="D5" s="12" t="n">
        <v>9.15</v>
      </c>
      <c r="E5" s="3"/>
      <c r="F5" s="3"/>
      <c r="G5" s="6"/>
      <c r="H5" s="3"/>
      <c r="I5" s="3"/>
      <c r="J5" s="3"/>
    </row>
    <row r="6" customFormat="false" ht="12.75" hidden="false" customHeight="false" outlineLevel="0" collapsed="false">
      <c r="A6" s="3"/>
      <c r="B6" s="9" t="s">
        <v>17</v>
      </c>
      <c r="C6" s="10"/>
      <c r="D6" s="12" t="n">
        <v>9</v>
      </c>
      <c r="E6" s="3"/>
      <c r="F6" s="3"/>
      <c r="G6" s="6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6"/>
      <c r="H7" s="3"/>
      <c r="I7" s="3"/>
      <c r="J7" s="3"/>
    </row>
    <row r="8" s="18" customFormat="true" ht="12.7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8</v>
      </c>
      <c r="F8" s="15" t="s">
        <v>21</v>
      </c>
      <c r="G8" s="16" t="s">
        <v>22</v>
      </c>
      <c r="H8" s="15" t="s">
        <v>23</v>
      </c>
      <c r="I8" s="17" t="s">
        <v>24</v>
      </c>
      <c r="J8" s="13"/>
    </row>
    <row r="9" customFormat="false" ht="12.75" hidden="false" customHeight="false" outlineLevel="0" collapsed="false">
      <c r="A9" s="3"/>
      <c r="B9" s="19" t="n">
        <v>1</v>
      </c>
      <c r="C9" s="12" t="n">
        <v>30.37</v>
      </c>
      <c r="D9" s="12" t="n">
        <v>36.48</v>
      </c>
      <c r="E9" s="12" t="n">
        <v>24.04</v>
      </c>
      <c r="F9" s="20" t="n">
        <f aca="false">D9-D4-D5/2-D6/2-D3</f>
        <v>24.455</v>
      </c>
      <c r="G9" s="21" t="n">
        <f aca="false">E9-F9</f>
        <v>-0.414999999999999</v>
      </c>
      <c r="H9" s="10" t="n">
        <f aca="false">F9-E9</f>
        <v>0.414999999999999</v>
      </c>
      <c r="I9" s="22" t="n">
        <f aca="false">(E9+D$3+D$6/2)-(C9-D$4-D$5/2)</f>
        <v>5.695</v>
      </c>
      <c r="J9" s="3"/>
    </row>
    <row r="10" customFormat="false" ht="12.75" hidden="false" customHeight="false" outlineLevel="0" collapsed="false">
      <c r="A10" s="3"/>
      <c r="B10" s="19" t="s">
        <v>13</v>
      </c>
      <c r="C10" s="23"/>
      <c r="D10" s="23"/>
      <c r="E10" s="12" t="n">
        <v>17.33</v>
      </c>
      <c r="F10" s="20" t="n">
        <f aca="false">(C9+D11)/2-D4-D5/2-D6/2-D3</f>
        <v>16.935</v>
      </c>
      <c r="G10" s="21" t="n">
        <f aca="false">E10-F10</f>
        <v>0.394999999999996</v>
      </c>
      <c r="H10" s="10" t="n">
        <f aca="false">(C9-D11)/2-ABS(G10)</f>
        <v>1.015</v>
      </c>
      <c r="I10" s="22" t="n">
        <f aca="false">(E10+D$3+D$6/2)-(C10-D$4-D$5/2)</f>
        <v>29.355</v>
      </c>
      <c r="J10" s="3"/>
    </row>
    <row r="11" customFormat="false" ht="12.75" hidden="false" customHeight="false" outlineLevel="0" collapsed="false">
      <c r="A11" s="3"/>
      <c r="B11" s="19" t="n">
        <v>2</v>
      </c>
      <c r="C11" s="12" t="n">
        <v>17.76</v>
      </c>
      <c r="D11" s="12" t="n">
        <v>27.55</v>
      </c>
      <c r="E11" s="12" t="n">
        <v>10.78</v>
      </c>
      <c r="F11" s="20" t="n">
        <f aca="false">(C11+D11)/2-D4-D5/2-D6/2-D3</f>
        <v>10.63</v>
      </c>
      <c r="G11" s="21" t="n">
        <f aca="false">E11-F11</f>
        <v>0.149999999999997</v>
      </c>
      <c r="H11" s="10" t="n">
        <f aca="false">(C10-D12)/2-ABS(G11)</f>
        <v>-8.67</v>
      </c>
      <c r="I11" s="22" t="n">
        <f aca="false">(D11-C11)/2</f>
        <v>4.895</v>
      </c>
      <c r="J11" s="3"/>
    </row>
    <row r="12" customFormat="false" ht="12.75" hidden="false" customHeight="false" outlineLevel="0" collapsed="false">
      <c r="A12" s="3"/>
      <c r="B12" s="19" t="n">
        <v>3</v>
      </c>
      <c r="C12" s="12" t="n">
        <v>7.35</v>
      </c>
      <c r="D12" s="12" t="n">
        <v>17.04</v>
      </c>
      <c r="E12" s="12" t="n">
        <v>0.03</v>
      </c>
      <c r="F12" s="20" t="n">
        <f aca="false">(C12+D12)/2-D4-D5/2-D6/2-D3</f>
        <v>0.17</v>
      </c>
      <c r="G12" s="21" t="n">
        <f aca="false">E12-F12</f>
        <v>-0.14</v>
      </c>
      <c r="H12" s="10" t="n">
        <f aca="false">(C11-D13)/2-ABS(G12)</f>
        <v>5.375</v>
      </c>
      <c r="I12" s="22" t="n">
        <f aca="false">(D12-C12)/2</f>
        <v>4.845</v>
      </c>
      <c r="J12" s="3"/>
    </row>
    <row r="13" customFormat="false" ht="12.75" hidden="false" customHeight="false" outlineLevel="0" collapsed="false">
      <c r="A13" s="3"/>
      <c r="B13" s="24" t="n">
        <v>4</v>
      </c>
      <c r="C13" s="25" t="n">
        <v>1.39</v>
      </c>
      <c r="D13" s="25" t="n">
        <v>6.73</v>
      </c>
      <c r="E13" s="25" t="n">
        <v>-10.55</v>
      </c>
      <c r="F13" s="26" t="n">
        <f aca="false">C13-D4-D5/2-D6/2-D3</f>
        <v>-10.635</v>
      </c>
      <c r="G13" s="27" t="n">
        <f aca="false">E13-F13</f>
        <v>0.0849999999999991</v>
      </c>
      <c r="H13" s="28" t="n">
        <f aca="false">E13-F13</f>
        <v>0.0849999999999991</v>
      </c>
      <c r="I13" s="29" t="n">
        <f aca="false">(D13-D$4-D$5/2)-(E13+D$3+D$6/2)</f>
        <v>5.255</v>
      </c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6"/>
      <c r="H14" s="3"/>
      <c r="I14" s="3"/>
      <c r="J14" s="3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1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0"/>
      <c r="I18" s="30"/>
      <c r="J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0"/>
      <c r="I19" s="30"/>
      <c r="J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0"/>
      <c r="I22" s="30"/>
      <c r="J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0"/>
      <c r="I23" s="30"/>
      <c r="J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0"/>
      <c r="I24" s="30"/>
      <c r="J24" s="30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0:55:09Z</dcterms:created>
  <dc:creator>MB</dc:creator>
  <dc:description/>
  <dc:language>en-US</dc:language>
  <cp:lastModifiedBy>FM</cp:lastModifiedBy>
  <cp:lastPrinted>2017-04-12T14:48:45Z</cp:lastPrinted>
  <dcterms:modified xsi:type="dcterms:W3CDTF">2017-04-13T08:12:41Z</dcterms:modified>
  <cp:revision>0</cp:revision>
  <dc:subject/>
  <dc:title/>
</cp:coreProperties>
</file>